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4 Date 15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5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3327300</v>
      </c>
      <c r="E5" s="5" t="n">
        <v>136040210000</v>
      </c>
      <c r="F5" s="6" t="n">
        <v>134.36276</v>
      </c>
      <c r="G5" s="7" t="n">
        <v>-0.2341</v>
      </c>
      <c r="H5" s="8" t="n">
        <v>-0.17448</v>
      </c>
      <c r="I5" s="6" t="n">
        <v>134.99067</v>
      </c>
      <c r="J5" s="6" t="n">
        <v>133.30999</v>
      </c>
      <c r="K5" s="6" t="n">
        <v>133.9323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9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3105194384663.68</v>
      </c>
      <c r="E9" s="13" t="n">
        <v>14.53992</v>
      </c>
      <c r="F9" s="14" t="n">
        <v>70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879845691060</v>
      </c>
      <c r="E10" s="13" t="n">
        <v>13.48474</v>
      </c>
      <c r="F10" s="14" t="n">
        <v>6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2050367417190</v>
      </c>
      <c r="E11" s="13" t="n">
        <v>9.60074</v>
      </c>
      <c r="F11" s="14" t="n">
        <v>45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858950000000</v>
      </c>
      <c r="E12" s="13" t="n">
        <v>8.70444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1680000000000</v>
      </c>
      <c r="E13" s="13" t="n">
        <v>7.86652</v>
      </c>
      <c r="F13" s="14" t="n">
        <v>5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1391388619950</v>
      </c>
      <c r="E14" s="13" t="n">
        <v>6.51511</v>
      </c>
      <c r="F14" s="14" t="n">
        <v>30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1130415000000</v>
      </c>
      <c r="E15" s="13" t="n">
        <v>5.29311</v>
      </c>
      <c r="F15" s="14" t="n">
        <v>85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1073489265000</v>
      </c>
      <c r="E16" s="13" t="n">
        <v>5.02656</v>
      </c>
      <c r="F16" s="14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1042278803800</v>
      </c>
      <c r="E17" s="13" t="n">
        <v>4.88042</v>
      </c>
      <c r="F17" s="14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706984544640</v>
      </c>
      <c r="E18" s="13" t="n">
        <v>3.31042</v>
      </c>
      <c r="F18" s="14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79258604000</v>
      </c>
      <c r="E19" s="13" t="n">
        <v>2.2441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467400000000</v>
      </c>
      <c r="E20" s="13" t="n">
        <v>2.18858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369837757440</v>
      </c>
      <c r="E21" s="13" t="n">
        <v>1.73175</v>
      </c>
      <c r="F21" s="14" t="n">
        <v>4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66000000000</v>
      </c>
      <c r="E22" s="13" t="n">
        <v>1.71378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306600000000</v>
      </c>
      <c r="E23" s="13" t="n">
        <v>1.43564</v>
      </c>
      <c r="F23" s="14" t="n">
        <v>6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88380224000</v>
      </c>
      <c r="E24" s="13" t="n">
        <v>1.35033</v>
      </c>
      <c r="F24" s="14" t="n">
        <v>8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49993418700</v>
      </c>
      <c r="E25" s="13" t="n">
        <v>1.17058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1215751890</v>
      </c>
      <c r="E26" s="13" t="n">
        <v>0.98901</v>
      </c>
      <c r="F26" s="14" t="n">
        <v>65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00000000000</v>
      </c>
      <c r="E27" s="13" t="n">
        <v>0.93649</v>
      </c>
      <c r="F27" s="14" t="n">
        <v>80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98196927500</v>
      </c>
      <c r="E28" s="13" t="n">
        <v>0.92805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89502538400</v>
      </c>
      <c r="E29" s="13" t="n">
        <v>0.88734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69100000000</v>
      </c>
      <c r="E30" s="13" t="n">
        <v>0.7918</v>
      </c>
      <c r="F30" s="14" t="n">
        <v>95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59885000000</v>
      </c>
      <c r="E31" s="13" t="n">
        <v>0.74865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46700000000</v>
      </c>
      <c r="E32" s="13" t="n">
        <v>0.68692</v>
      </c>
      <c r="F32" s="14" t="n">
        <v>10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138222675000</v>
      </c>
      <c r="E33" s="13" t="n">
        <v>0.64722</v>
      </c>
      <c r="F33" s="14" t="n">
        <v>75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119778750000</v>
      </c>
      <c r="E34" s="13" t="n">
        <v>0.56086</v>
      </c>
      <c r="F34" s="14" t="n">
        <v>4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109463750000</v>
      </c>
      <c r="E35" s="13" t="n">
        <v>0.51256</v>
      </c>
      <c r="F35" s="14" t="n">
        <v>95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103787488125</v>
      </c>
      <c r="E36" s="13" t="n">
        <v>0.48598</v>
      </c>
      <c r="F36" s="14" t="n">
        <v>7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94500000000</v>
      </c>
      <c r="E37" s="13" t="n">
        <v>0.44249</v>
      </c>
      <c r="F37" s="14" t="n">
        <v>4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69600000000</v>
      </c>
      <c r="E38" s="13" t="n">
        <v>0.3259</v>
      </c>
      <c r="F38" s="14" t="n">
        <v>60</v>
      </c>
    </row>
    <row r="39" customFormat="false" ht="12.75" hidden="false" customHeight="false" outlineLevel="0" collapsed="false">
      <c r="B39" s="16" t="s">
        <v>51</v>
      </c>
      <c r="C39" s="9"/>
      <c r="D39" s="17" t="n">
        <f aca="false">SUM(D9:D38)</f>
        <v>21356336611358.7</v>
      </c>
      <c r="E39" s="18" t="n">
        <f aca="false">SUM(E9:E38)</f>
        <v>100.00001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15T11:15:42Z</dcterms:modified>
  <cp:revision>0</cp:revision>
  <dc:subject/>
  <dc:title/>
</cp:coreProperties>
</file>